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5 นาที" sheetId="1" state="visible" r:id="rId2"/>
    <sheet name="30 นาที " sheetId="2" state="visible" r:id="rId3"/>
    <sheet name="45 นาที " sheetId="3" state="visible" r:id="rId4"/>
    <sheet name="1 ชม. " sheetId="4" state="visible" r:id="rId5"/>
    <sheet name="2 ชม. " sheetId="5" state="visible" r:id="rId6"/>
    <sheet name="3 ชม." sheetId="6" state="visible" r:id="rId7"/>
    <sheet name="6 ชม." sheetId="7" state="visible" r:id="rId8"/>
    <sheet name="12 ชม. " sheetId="8" state="visible" r:id="rId9"/>
    <sheet name="24 ชม. " sheetId="9" state="visible" r:id="rId10"/>
    <sheet name="กราฟ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7"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โดยวิธีของกัมเบล</t>
  </si>
  <si>
    <t xml:space="preserve">จำนวณของข้อมูล     =</t>
  </si>
  <si>
    <t xml:space="preserve">ค่าเฉลี่ย               =</t>
  </si>
  <si>
    <t xml:space="preserve">ส่วนเบี่ยงเบนเฉลี่ย  =</t>
  </si>
  <si>
    <t xml:space="preserve">  </t>
  </si>
  <si>
    <t xml:space="preserve">ส่วนเบี่ยงเบนมาตรฐาน =</t>
  </si>
  <si>
    <t xml:space="preserve">สถานี W.16A</t>
  </si>
  <si>
    <t xml:space="preserve">ฝนสูงสุดราย 15 นาที</t>
  </si>
  <si>
    <t xml:space="preserve">Yn</t>
  </si>
  <si>
    <t xml:space="preserve">ปีน้ำ</t>
  </si>
  <si>
    <t xml:space="preserve">มม.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AngsanaUPC"/>
        <family val="0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AngsanaUPC"/>
        <family val="1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t xml:space="preserve">ฝนสูงสุดราย 30 นาที</t>
  </si>
  <si>
    <t xml:space="preserve">ฝนสูงสุดราย 45 นาที</t>
  </si>
  <si>
    <t xml:space="preserve">ฝนสูงสุดราย 1 ชม.</t>
  </si>
  <si>
    <t xml:space="preserve">ฝนสูงสุดราย 2 ชม.</t>
  </si>
  <si>
    <t xml:space="preserve">ฝนสูงสุดราย 3 ชม.</t>
  </si>
  <si>
    <t xml:space="preserve">ฝนสูงสุดราย 6 ชม.</t>
  </si>
  <si>
    <t xml:space="preserve">ฝนสูงสุดราย 12 ชม.</t>
  </si>
  <si>
    <t xml:space="preserve">ฝนสูงสุดราย 24 ชม.</t>
  </si>
  <si>
    <t xml:space="preserve">ปริมาณน้ำฝนสูงสุด - มิลลิเมตร (ปีน้ำ 2533 - 2549)</t>
  </si>
  <si>
    <t xml:space="preserve">สถานี  W.16A อ.แจ้ห่ม จ.ลำปาง</t>
  </si>
  <si>
    <t xml:space="preserve">เวลา</t>
  </si>
  <si>
    <t xml:space="preserve">รอบปีการเกิดซ้ำ - ปี</t>
  </si>
  <si>
    <t xml:space="preserve">15 นาที</t>
  </si>
  <si>
    <t xml:space="preserve">30 นาที</t>
  </si>
  <si>
    <t xml:space="preserve">45 นาที</t>
  </si>
  <si>
    <t xml:space="preserve">1 ชั่งโมง</t>
  </si>
  <si>
    <t xml:space="preserve">2 ชั่วโมง</t>
  </si>
  <si>
    <t xml:space="preserve">3 ชั่วโมง</t>
  </si>
  <si>
    <t xml:space="preserve">6 ชั่วโมง</t>
  </si>
  <si>
    <t xml:space="preserve">12 ชั่วโมง</t>
  </si>
  <si>
    <t xml:space="preserve">24 ชั่วโมง</t>
  </si>
  <si>
    <t xml:space="preserve">รอบปีการเกิดซ้ำ - ปี (มิลลิเมตร/ชั่วโมง)</t>
  </si>
  <si>
    <t xml:space="preserve">(ชั่วโมง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General_)"/>
    <numFmt numFmtId="168" formatCode="0.000000"/>
    <numFmt numFmtId="169" formatCode="General"/>
    <numFmt numFmtId="170" formatCode="0.0000"/>
    <numFmt numFmtId="171" formatCode="0.00_)"/>
    <numFmt numFmtId="172" formatCode="0.00000"/>
    <numFmt numFmtId="173" formatCode="0"/>
    <numFmt numFmtId="174" formatCode="0.0"/>
    <numFmt numFmtId="175" formatCode="0.0_)"/>
    <numFmt numFmtId="176" formatCode="_-* #,##0_-;\-* #,##0_-;_-* \-??_-;_-@_-"/>
    <numFmt numFmtId="177" formatCode="[$-409]d\-m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2"/>
      <name val="AngsanaUPC"/>
      <family val="1"/>
      <charset val="222"/>
    </font>
    <font>
      <sz val="14"/>
      <name val="EucrosiaUPC"/>
      <family val="0"/>
    </font>
    <font>
      <sz val="9"/>
      <name val="Arial"/>
      <family val="2"/>
    </font>
    <font>
      <sz val="14"/>
      <name val="EucrosiaUPC"/>
      <family val="1"/>
      <charset val="222"/>
    </font>
    <font>
      <sz val="14"/>
      <name val="AngsanaUPC"/>
      <family val="1"/>
    </font>
    <font>
      <sz val="14"/>
      <name val="Angsana New"/>
      <family val="1"/>
    </font>
    <font>
      <sz val="10"/>
      <color rgb="FF0000FF"/>
      <name val="Arial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ngsanaUPC"/>
      <family val="1"/>
      <charset val="222"/>
    </font>
    <font>
      <b val="true"/>
      <sz val="9"/>
      <color rgb="FF0000FF"/>
      <name val="Arial"/>
      <family val="2"/>
    </font>
    <font>
      <b val="true"/>
      <u val="single"/>
      <sz val="14"/>
      <name val="AngsanaUPC"/>
      <family val="0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FF"/>
      <name val="Arial"/>
      <family val="2"/>
    </font>
    <font>
      <sz val="12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EucrosiaUPC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name val="Noto Sans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Return_เชียงดาว" xfId="20"/>
    <cellStyle name="ปกติ_ความเข้มฝนP.42" xfId="21"/>
    <cellStyle name="เครื่องหมายจุลภาค_ความเข้มฝนP.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W.16A อ. แจ้ห่ม  จ.ลำปาง</a:t>
            </a:r>
          </a:p>
        </c:rich>
      </c:tx>
      <c:layout>
        <c:manualLayout>
          <c:xMode val="edge"/>
          <c:yMode val="edge"/>
          <c:x val="0.207560033330808"/>
          <c:y val="0.111273349780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3700477237"/>
          <c:y val="0.174412164543578"/>
          <c:w val="0.902204378456178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นาที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5 นาที'!$H$32:$P$32</c:f>
              <c:numCache>
                <c:formatCode>General</c:formatCode>
                <c:ptCount val="9"/>
                <c:pt idx="0">
                  <c:v>12.83</c:v>
                </c:pt>
                <c:pt idx="1">
                  <c:v>21</c:v>
                </c:pt>
                <c:pt idx="2">
                  <c:v>26.42</c:v>
                </c:pt>
                <c:pt idx="3">
                  <c:v>33.26</c:v>
                </c:pt>
                <c:pt idx="4">
                  <c:v>38.33</c:v>
                </c:pt>
                <c:pt idx="5">
                  <c:v>43.37</c:v>
                </c:pt>
                <c:pt idx="6">
                  <c:v>48.39</c:v>
                </c:pt>
                <c:pt idx="7">
                  <c:v>55.01</c:v>
                </c:pt>
                <c:pt idx="8">
                  <c:v>60.01</c:v>
                </c:pt>
              </c:numCache>
            </c:numRef>
          </c:yVal>
          <c:smooth val="0"/>
        </c:ser>
        <c:axId val="12549468"/>
        <c:axId val="68021770"/>
      </c:scatterChart>
      <c:valAx>
        <c:axId val="1254946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708961442315"/>
              <c:y val="0.92019535773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68021770"/>
        <c:crossesAt val="10"/>
        <c:crossBetween val="midCat"/>
      </c:valAx>
      <c:valAx>
        <c:axId val="6802177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89379592455117"/>
              <c:y val="0.174663914203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125494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ความสัมพันธ์ระหว่างความเข้มฝน - ช่วงเวลา - รอบปีการเกิดซ้ำ      </a:t>
            </a:r>
          </a:p>
        </c:rich>
      </c:tx>
      <c:layout>
        <c:manualLayout>
          <c:xMode val="edge"/>
          <c:yMode val="edge"/>
          <c:x val="0.143515470704411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70488958047"/>
          <c:y val="0.100180419713228"/>
          <c:w val="0.849003531031181"/>
          <c:h val="0.89981958028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ปี"</c:f>
              <c:strCache>
                <c:ptCount val="1"/>
                <c:pt idx="0">
                  <c:v>2 ป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C$18:$C$26</c:f>
              <c:numCache>
                <c:formatCode>General</c:formatCode>
                <c:ptCount val="9"/>
                <c:pt idx="0">
                  <c:v>51.32</c:v>
                </c:pt>
                <c:pt idx="1">
                  <c:v>41.08</c:v>
                </c:pt>
                <c:pt idx="2">
                  <c:v>36.0533333333333</c:v>
                </c:pt>
                <c:pt idx="3">
                  <c:v>35.14</c:v>
                </c:pt>
                <c:pt idx="4">
                  <c:v>20.365</c:v>
                </c:pt>
                <c:pt idx="5">
                  <c:v>15.02</c:v>
                </c:pt>
                <c:pt idx="6">
                  <c:v>8.42333333333333</c:v>
                </c:pt>
                <c:pt idx="7">
                  <c:v>4.37833333333333</c:v>
                </c:pt>
                <c:pt idx="8">
                  <c:v>2.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ปี"</c:f>
              <c:strCache>
                <c:ptCount val="1"/>
                <c:pt idx="0">
                  <c:v>5 ปี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D$18:$D$26</c:f>
              <c:numCache>
                <c:formatCode>General</c:formatCode>
                <c:ptCount val="9"/>
                <c:pt idx="0">
                  <c:v>84</c:v>
                </c:pt>
                <c:pt idx="1">
                  <c:v>60.5</c:v>
                </c:pt>
                <c:pt idx="2">
                  <c:v>56</c:v>
                </c:pt>
                <c:pt idx="3">
                  <c:v>48.07</c:v>
                </c:pt>
                <c:pt idx="4">
                  <c:v>27.355</c:v>
                </c:pt>
                <c:pt idx="5">
                  <c:v>19.6233333333333</c:v>
                </c:pt>
                <c:pt idx="6">
                  <c:v>11.1716666666667</c:v>
                </c:pt>
                <c:pt idx="7">
                  <c:v>5.83916666666667</c:v>
                </c:pt>
                <c:pt idx="8">
                  <c:v>3.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 ปี"</c:f>
              <c:strCache>
                <c:ptCount val="1"/>
                <c:pt idx="0">
                  <c:v>10 ปี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E$18:$E$26</c:f>
              <c:numCache>
                <c:formatCode>General</c:formatCode>
                <c:ptCount val="9"/>
                <c:pt idx="0">
                  <c:v>105.68</c:v>
                </c:pt>
                <c:pt idx="1">
                  <c:v>73.38</c:v>
                </c:pt>
                <c:pt idx="2">
                  <c:v>69.2</c:v>
                </c:pt>
                <c:pt idx="3">
                  <c:v>56.62</c:v>
                </c:pt>
                <c:pt idx="4">
                  <c:v>31.98</c:v>
                </c:pt>
                <c:pt idx="5">
                  <c:v>22.6733333333333</c:v>
                </c:pt>
                <c:pt idx="6">
                  <c:v>12.9916666666667</c:v>
                </c:pt>
                <c:pt idx="7">
                  <c:v>6.80583333333333</c:v>
                </c:pt>
                <c:pt idx="8">
                  <c:v>3.74791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5 ปี"</c:f>
              <c:strCache>
                <c:ptCount val="1"/>
                <c:pt idx="0">
                  <c:v>25 ป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F$18:$F$26</c:f>
              <c:numCache>
                <c:formatCode>General</c:formatCode>
                <c:ptCount val="9"/>
                <c:pt idx="0">
                  <c:v>133.04</c:v>
                </c:pt>
                <c:pt idx="1">
                  <c:v>89.64</c:v>
                </c:pt>
                <c:pt idx="2">
                  <c:v>85.88</c:v>
                </c:pt>
                <c:pt idx="3">
                  <c:v>67.43</c:v>
                </c:pt>
                <c:pt idx="4">
                  <c:v>37.825</c:v>
                </c:pt>
                <c:pt idx="5">
                  <c:v>26.5233333333333</c:v>
                </c:pt>
                <c:pt idx="6">
                  <c:v>15.29</c:v>
                </c:pt>
                <c:pt idx="7">
                  <c:v>8.02833333333333</c:v>
                </c:pt>
                <c:pt idx="8">
                  <c:v>4.4591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0 ปี"</c:f>
              <c:strCache>
                <c:ptCount val="1"/>
                <c:pt idx="0">
                  <c:v>50 ปี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G$18:$G$26</c:f>
              <c:numCache>
                <c:formatCode>General</c:formatCode>
                <c:ptCount val="9"/>
                <c:pt idx="0">
                  <c:v>153.32</c:v>
                </c:pt>
                <c:pt idx="1">
                  <c:v>101.7</c:v>
                </c:pt>
                <c:pt idx="2">
                  <c:v>98.2533333333333</c:v>
                </c:pt>
                <c:pt idx="3">
                  <c:v>75.45</c:v>
                </c:pt>
                <c:pt idx="4">
                  <c:v>42.165</c:v>
                </c:pt>
                <c:pt idx="5">
                  <c:v>29.3833333333333</c:v>
                </c:pt>
                <c:pt idx="6">
                  <c:v>16.9966666666667</c:v>
                </c:pt>
                <c:pt idx="7">
                  <c:v>8.93416666666667</c:v>
                </c:pt>
                <c:pt idx="8">
                  <c:v>4.9866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0 ปี"</c:f>
              <c:strCache>
                <c:ptCount val="1"/>
                <c:pt idx="0">
                  <c:v>100 ปี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H$18:$H$26</c:f>
              <c:numCache>
                <c:formatCode>General</c:formatCode>
                <c:ptCount val="9"/>
                <c:pt idx="0">
                  <c:v>173.48</c:v>
                </c:pt>
                <c:pt idx="1">
                  <c:v>113.68</c:v>
                </c:pt>
                <c:pt idx="2">
                  <c:v>110.546666666667</c:v>
                </c:pt>
                <c:pt idx="3">
                  <c:v>83.41</c:v>
                </c:pt>
                <c:pt idx="4">
                  <c:v>46.47</c:v>
                </c:pt>
                <c:pt idx="5">
                  <c:v>32.2166666666667</c:v>
                </c:pt>
                <c:pt idx="6">
                  <c:v>18.69</c:v>
                </c:pt>
                <c:pt idx="7">
                  <c:v>9.83416666666667</c:v>
                </c:pt>
                <c:pt idx="8">
                  <c:v>5.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 ปี"</c:f>
              <c:strCache>
                <c:ptCount val="1"/>
                <c:pt idx="0">
                  <c:v>200 ปี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I$18:$I$26</c:f>
              <c:numCache>
                <c:formatCode>General</c:formatCode>
                <c:ptCount val="9"/>
                <c:pt idx="0">
                  <c:v>193.56</c:v>
                </c:pt>
                <c:pt idx="1">
                  <c:v>125.6</c:v>
                </c:pt>
                <c:pt idx="2">
                  <c:v>122.786666666667</c:v>
                </c:pt>
                <c:pt idx="3">
                  <c:v>91.35</c:v>
                </c:pt>
                <c:pt idx="4">
                  <c:v>50.76</c:v>
                </c:pt>
                <c:pt idx="5">
                  <c:v>35.0433333333333</c:v>
                </c:pt>
                <c:pt idx="6">
                  <c:v>20.3766666666667</c:v>
                </c:pt>
                <c:pt idx="7">
                  <c:v>10.7308333333333</c:v>
                </c:pt>
                <c:pt idx="8">
                  <c:v>6.0316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00 ปี"</c:f>
              <c:strCache>
                <c:ptCount val="1"/>
                <c:pt idx="0">
                  <c:v>500 ป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J$18:$J$26</c:f>
              <c:numCache>
                <c:formatCode>General</c:formatCode>
                <c:ptCount val="9"/>
                <c:pt idx="0">
                  <c:v>220.04</c:v>
                </c:pt>
                <c:pt idx="1">
                  <c:v>141.34</c:v>
                </c:pt>
                <c:pt idx="2">
                  <c:v>138.933333333333</c:v>
                </c:pt>
                <c:pt idx="3">
                  <c:v>101.81</c:v>
                </c:pt>
                <c:pt idx="4">
                  <c:v>56.415</c:v>
                </c:pt>
                <c:pt idx="5">
                  <c:v>38.7733333333333</c:v>
                </c:pt>
                <c:pt idx="6">
                  <c:v>22.6016666666667</c:v>
                </c:pt>
                <c:pt idx="7">
                  <c:v>11.9133333333333</c:v>
                </c:pt>
                <c:pt idx="8">
                  <c:v>6.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000 ปี"</c:f>
              <c:strCache>
                <c:ptCount val="1"/>
                <c:pt idx="0">
                  <c:v>1000 ปี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K$18:$K$26</c:f>
              <c:numCache>
                <c:formatCode>General</c:formatCode>
                <c:ptCount val="9"/>
                <c:pt idx="0">
                  <c:v>240.04</c:v>
                </c:pt>
                <c:pt idx="1">
                  <c:v>153.24</c:v>
                </c:pt>
                <c:pt idx="2">
                  <c:v>151.133333333333</c:v>
                </c:pt>
                <c:pt idx="3">
                  <c:v>109.72</c:v>
                </c:pt>
                <c:pt idx="4">
                  <c:v>60.695</c:v>
                </c:pt>
                <c:pt idx="5">
                  <c:v>41.59</c:v>
                </c:pt>
                <c:pt idx="6">
                  <c:v>24.285</c:v>
                </c:pt>
                <c:pt idx="7">
                  <c:v>12.8075</c:v>
                </c:pt>
                <c:pt idx="8">
                  <c:v>7.24041666666667</c:v>
                </c:pt>
              </c:numCache>
            </c:numRef>
          </c:yVal>
          <c:smooth val="0"/>
        </c:ser>
        <c:axId val="95584689"/>
        <c:axId val="92378564"/>
      </c:scatterChart>
      <c:valAx>
        <c:axId val="9558468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ช่วงเวลา - ชั่วโมง</a:t>
                </a:r>
              </a:p>
            </c:rich>
          </c:tx>
          <c:layout>
            <c:manualLayout>
              <c:xMode val="edge"/>
              <c:yMode val="edge"/>
              <c:x val="0.44802202405889"/>
              <c:y val="0.919950621973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378564"/>
        <c:crossesAt val="1"/>
        <c:crossBetween val="midCat"/>
      </c:valAx>
      <c:valAx>
        <c:axId val="92378564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ความเข้มฝน - มิลลิเมตร/ชั่วโมง    </a:t>
                </a:r>
              </a:p>
            </c:rich>
          </c:tx>
          <c:layout>
            <c:manualLayout>
              <c:xMode val="edge"/>
              <c:yMode val="edge"/>
              <c:x val="0.0562571069483512"/>
              <c:y val="-0.19627765644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584689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41301095218"/>
          <c:y val="0.209286867344032"/>
          <c:w val="0.126698186606021"/>
          <c:h val="0.61969423606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W.16A อ. แจ้ห่ม  จ.ลำปาง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3700477237"/>
          <c:y val="0.174412164543578"/>
          <c:w val="0.902204378456178"/>
          <c:h val="0.798046422637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0 นาที '!$H$32:$P$32</c:f>
              <c:numCache>
                <c:formatCode>General</c:formatCode>
                <c:ptCount val="9"/>
                <c:pt idx="0">
                  <c:v>20.54</c:v>
                </c:pt>
                <c:pt idx="1">
                  <c:v>30.25</c:v>
                </c:pt>
                <c:pt idx="2">
                  <c:v>36.69</c:v>
                </c:pt>
                <c:pt idx="3">
                  <c:v>44.82</c:v>
                </c:pt>
                <c:pt idx="4">
                  <c:v>50.85</c:v>
                </c:pt>
                <c:pt idx="5">
                  <c:v>56.84</c:v>
                </c:pt>
                <c:pt idx="6">
                  <c:v>62.8</c:v>
                </c:pt>
                <c:pt idx="7">
                  <c:v>70.67</c:v>
                </c:pt>
                <c:pt idx="8">
                  <c:v>76.62</c:v>
                </c:pt>
              </c:numCache>
            </c:numRef>
          </c:yVal>
          <c:smooth val="0"/>
        </c:ser>
        <c:axId val="41090256"/>
        <c:axId val="57405507"/>
      </c:scatterChart>
      <c:valAx>
        <c:axId val="4109025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708961442315"/>
              <c:y val="0.92019535773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57405507"/>
        <c:crossesAt val="10"/>
        <c:crossBetween val="midCat"/>
      </c:valAx>
      <c:valAx>
        <c:axId val="5740550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89379592455117"/>
              <c:y val="0.174663914203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410902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W.16A อ. แจ้ห่ม  จ.ลำปาง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3700477237"/>
          <c:y val="0.174412164543578"/>
          <c:w val="0.902204378456178"/>
          <c:h val="0.798046422637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45 นาที '!$H$32:$P$32</c:f>
              <c:numCache>
                <c:formatCode>General</c:formatCode>
                <c:ptCount val="9"/>
                <c:pt idx="0">
                  <c:v>27.04</c:v>
                </c:pt>
                <c:pt idx="1">
                  <c:v>42</c:v>
                </c:pt>
                <c:pt idx="2">
                  <c:v>51.9</c:v>
                </c:pt>
                <c:pt idx="3">
                  <c:v>64.41</c:v>
                </c:pt>
                <c:pt idx="4">
                  <c:v>73.69</c:v>
                </c:pt>
                <c:pt idx="5">
                  <c:v>82.91</c:v>
                </c:pt>
                <c:pt idx="6">
                  <c:v>92.09</c:v>
                </c:pt>
                <c:pt idx="7">
                  <c:v>104.2</c:v>
                </c:pt>
                <c:pt idx="8">
                  <c:v>113.35</c:v>
                </c:pt>
              </c:numCache>
            </c:numRef>
          </c:yVal>
          <c:smooth val="0"/>
        </c:ser>
        <c:axId val="77357477"/>
        <c:axId val="85741621"/>
      </c:scatterChart>
      <c:valAx>
        <c:axId val="7735747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337701689266"/>
              <c:y val="0.92019535773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85741621"/>
        <c:crossesAt val="10"/>
        <c:crossBetween val="midCat"/>
      </c:valAx>
      <c:valAx>
        <c:axId val="8574162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89379592455117"/>
              <c:y val="0.174663914203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773574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W.16A อ. แจ้ห่ม  จ.ลำปาง</a:t>
            </a:r>
          </a:p>
        </c:rich>
      </c:tx>
      <c:layout>
        <c:manualLayout>
          <c:xMode val="edge"/>
          <c:yMode val="edge"/>
          <c:x val="0.209756836603288"/>
          <c:y val="0.106188006646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3700477237"/>
          <c:y val="0.174412164543578"/>
          <c:w val="0.902204378456178"/>
          <c:h val="0.798046422637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 ชม. '!$H$32:$P$32</c:f>
              <c:numCache>
                <c:formatCode>General</c:formatCode>
                <c:ptCount val="9"/>
                <c:pt idx="0">
                  <c:v>35.14</c:v>
                </c:pt>
                <c:pt idx="1">
                  <c:v>48.07</c:v>
                </c:pt>
                <c:pt idx="2">
                  <c:v>56.62</c:v>
                </c:pt>
                <c:pt idx="3">
                  <c:v>67.43</c:v>
                </c:pt>
                <c:pt idx="4">
                  <c:v>75.45</c:v>
                </c:pt>
                <c:pt idx="5">
                  <c:v>83.41</c:v>
                </c:pt>
                <c:pt idx="6">
                  <c:v>91.35</c:v>
                </c:pt>
                <c:pt idx="7">
                  <c:v>101.81</c:v>
                </c:pt>
                <c:pt idx="8">
                  <c:v>109.72</c:v>
                </c:pt>
              </c:numCache>
            </c:numRef>
          </c:yVal>
          <c:smooth val="0"/>
        </c:ser>
        <c:axId val="68964918"/>
        <c:axId val="109591"/>
      </c:scatterChart>
      <c:valAx>
        <c:axId val="6896491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337701689266"/>
              <c:y val="0.92019535773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109591"/>
        <c:crossesAt val="10"/>
        <c:crossBetween val="midCat"/>
      </c:valAx>
      <c:valAx>
        <c:axId val="10959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89379592455117"/>
              <c:y val="0.174663914203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689649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W.16A อ. แจ้ห่ม  จ.ลำปาง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3700477237"/>
          <c:y val="0.174412164543578"/>
          <c:w val="0.902204378456178"/>
          <c:h val="0.798046422637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 ชม. '!$H$32:$P$32</c:f>
              <c:numCache>
                <c:formatCode>General</c:formatCode>
                <c:ptCount val="9"/>
                <c:pt idx="0">
                  <c:v>40.73</c:v>
                </c:pt>
                <c:pt idx="1">
                  <c:v>54.71</c:v>
                </c:pt>
                <c:pt idx="2">
                  <c:v>63.96</c:v>
                </c:pt>
                <c:pt idx="3">
                  <c:v>75.65</c:v>
                </c:pt>
                <c:pt idx="4">
                  <c:v>84.33</c:v>
                </c:pt>
                <c:pt idx="5">
                  <c:v>92.94</c:v>
                </c:pt>
                <c:pt idx="6">
                  <c:v>101.52</c:v>
                </c:pt>
                <c:pt idx="7">
                  <c:v>112.83</c:v>
                </c:pt>
                <c:pt idx="8">
                  <c:v>121.39</c:v>
                </c:pt>
              </c:numCache>
            </c:numRef>
          </c:yVal>
          <c:smooth val="0"/>
        </c:ser>
        <c:axId val="52730879"/>
        <c:axId val="71506008"/>
      </c:scatterChart>
      <c:valAx>
        <c:axId val="5273087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337701689266"/>
              <c:y val="0.92019535773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71506008"/>
        <c:crossesAt val="10"/>
        <c:crossBetween val="midCat"/>
      </c:valAx>
      <c:valAx>
        <c:axId val="7150600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89379592455117"/>
              <c:y val="0.174663914203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527308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W.16A อ. แจ้ห่ม  จ.ลำปาง</a:t>
            </a:r>
          </a:p>
        </c:rich>
      </c:tx>
      <c:layout>
        <c:manualLayout>
          <c:xMode val="edge"/>
          <c:yMode val="edge"/>
          <c:x val="0.218165290508295"/>
          <c:y val="0.106188006646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3700477237"/>
          <c:y val="0.174412164543578"/>
          <c:w val="0.902204378456178"/>
          <c:h val="0.798046422637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 ชม.'!$H$32:$P$32</c:f>
              <c:numCache>
                <c:formatCode>General</c:formatCode>
                <c:ptCount val="9"/>
                <c:pt idx="0">
                  <c:v>45.06</c:v>
                </c:pt>
                <c:pt idx="1">
                  <c:v>58.87</c:v>
                </c:pt>
                <c:pt idx="2">
                  <c:v>68.02</c:v>
                </c:pt>
                <c:pt idx="3">
                  <c:v>79.57</c:v>
                </c:pt>
                <c:pt idx="4">
                  <c:v>88.15</c:v>
                </c:pt>
                <c:pt idx="5">
                  <c:v>96.65</c:v>
                </c:pt>
                <c:pt idx="6">
                  <c:v>105.13</c:v>
                </c:pt>
                <c:pt idx="7">
                  <c:v>116.32</c:v>
                </c:pt>
                <c:pt idx="8">
                  <c:v>124.77</c:v>
                </c:pt>
              </c:numCache>
            </c:numRef>
          </c:yVal>
          <c:smooth val="0"/>
        </c:ser>
        <c:axId val="67998415"/>
        <c:axId val="6004900"/>
      </c:scatterChart>
      <c:valAx>
        <c:axId val="6799841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337701689266"/>
              <c:y val="0.92019535773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6004900"/>
        <c:crossesAt val="10"/>
        <c:crossBetween val="midCat"/>
      </c:valAx>
      <c:valAx>
        <c:axId val="600490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89379592455117"/>
              <c:y val="0.174663914203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679984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W.16A อ. แจ้ห่ม  จ.ลำปาง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3700477237"/>
          <c:y val="0.174412164543578"/>
          <c:w val="0.902204378456178"/>
          <c:h val="0.798046422637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6 ชม.'!$H$32:$P$32</c:f>
              <c:numCache>
                <c:formatCode>General</c:formatCode>
                <c:ptCount val="9"/>
                <c:pt idx="0">
                  <c:v>50.54</c:v>
                </c:pt>
                <c:pt idx="1">
                  <c:v>67.03</c:v>
                </c:pt>
                <c:pt idx="2">
                  <c:v>77.95</c:v>
                </c:pt>
                <c:pt idx="3">
                  <c:v>91.74</c:v>
                </c:pt>
                <c:pt idx="4">
                  <c:v>101.98</c:v>
                </c:pt>
                <c:pt idx="5">
                  <c:v>112.14</c:v>
                </c:pt>
                <c:pt idx="6">
                  <c:v>122.26</c:v>
                </c:pt>
                <c:pt idx="7">
                  <c:v>135.61</c:v>
                </c:pt>
                <c:pt idx="8">
                  <c:v>145.71</c:v>
                </c:pt>
              </c:numCache>
            </c:numRef>
          </c:yVal>
          <c:smooth val="0"/>
        </c:ser>
        <c:axId val="98949731"/>
        <c:axId val="32957341"/>
      </c:scatterChart>
      <c:valAx>
        <c:axId val="9894973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337701689266"/>
              <c:y val="0.92019535773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32957341"/>
        <c:crossesAt val="10"/>
        <c:crossBetween val="midCat"/>
      </c:valAx>
      <c:valAx>
        <c:axId val="3295734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89379592455117"/>
              <c:y val="0.174663914203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98949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W.16A อ. แจ้ห่ม  จ.ลำปาง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3700477237"/>
          <c:y val="0.174412164543578"/>
          <c:w val="0.902204378456178"/>
          <c:h val="0.798046422637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2 ชม. '!$H$32:$P$32</c:f>
              <c:numCache>
                <c:formatCode>General</c:formatCode>
                <c:ptCount val="9"/>
                <c:pt idx="0">
                  <c:v>52.54</c:v>
                </c:pt>
                <c:pt idx="1">
                  <c:v>70.07</c:v>
                </c:pt>
                <c:pt idx="2">
                  <c:v>81.67</c:v>
                </c:pt>
                <c:pt idx="3">
                  <c:v>96.34</c:v>
                </c:pt>
                <c:pt idx="4">
                  <c:v>107.21</c:v>
                </c:pt>
                <c:pt idx="5">
                  <c:v>118.01</c:v>
                </c:pt>
                <c:pt idx="6">
                  <c:v>128.77</c:v>
                </c:pt>
                <c:pt idx="7">
                  <c:v>142.96</c:v>
                </c:pt>
                <c:pt idx="8">
                  <c:v>153.69</c:v>
                </c:pt>
              </c:numCache>
            </c:numRef>
          </c:yVal>
          <c:smooth val="0"/>
        </c:ser>
        <c:axId val="75760874"/>
        <c:axId val="88422440"/>
      </c:scatterChart>
      <c:valAx>
        <c:axId val="7576087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337701689266"/>
              <c:y val="0.92019535773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88422440"/>
        <c:crossesAt val="10"/>
        <c:crossBetween val="midCat"/>
      </c:valAx>
      <c:valAx>
        <c:axId val="8842244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89379592455117"/>
              <c:y val="0.174663914203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75760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W.16A อ. แจ้ห่ม  จ.ลำปาง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3700477237"/>
          <c:y val="0.174412164543578"/>
          <c:w val="0.902204378456178"/>
          <c:h val="0.798046422637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4 ชม. '!$H$32:$P$32</c:f>
              <c:numCache>
                <c:formatCode>General</c:formatCode>
                <c:ptCount val="9"/>
                <c:pt idx="0">
                  <c:v>56.04</c:v>
                </c:pt>
                <c:pt idx="1">
                  <c:v>76.44</c:v>
                </c:pt>
                <c:pt idx="2">
                  <c:v>89.95</c:v>
                </c:pt>
                <c:pt idx="3">
                  <c:v>107.02</c:v>
                </c:pt>
                <c:pt idx="4">
                  <c:v>119.68</c:v>
                </c:pt>
                <c:pt idx="5">
                  <c:v>132.24</c:v>
                </c:pt>
                <c:pt idx="6">
                  <c:v>144.76</c:v>
                </c:pt>
                <c:pt idx="7">
                  <c:v>161.28</c:v>
                </c:pt>
                <c:pt idx="8">
                  <c:v>173.77</c:v>
                </c:pt>
              </c:numCache>
            </c:numRef>
          </c:yVal>
          <c:smooth val="0"/>
        </c:ser>
        <c:axId val="74677832"/>
        <c:axId val="79831727"/>
      </c:scatterChart>
      <c:valAx>
        <c:axId val="7467783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337701689266"/>
              <c:y val="0.92019535773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79831727"/>
        <c:crossesAt val="10"/>
        <c:crossBetween val="midCat"/>
      </c:valAx>
      <c:valAx>
        <c:axId val="7983172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EucrosiaUPC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89379592455117"/>
              <c:y val="0.174663914203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UPC"/>
              </a:defRPr>
            </a:pPr>
          </a:p>
        </c:txPr>
        <c:crossAx val="746778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0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3</xdr:row>
      <xdr:rowOff>0</xdr:rowOff>
    </xdr:from>
    <xdr:to>
      <xdr:col>21</xdr:col>
      <xdr:colOff>282240</xdr:colOff>
      <xdr:row>3</xdr:row>
      <xdr:rowOff>94680</xdr:rowOff>
    </xdr:to>
    <xdr:sp>
      <xdr:nvSpPr>
        <xdr:cNvPr id="9" name="Text 1"/>
        <xdr:cNvSpPr/>
      </xdr:nvSpPr>
      <xdr:spPr>
        <a:xfrm>
          <a:off x="10188360" y="605880"/>
          <a:ext cx="18108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สถานี </a:t>
          </a:r>
          <a:r>
            <a:rPr b="1" lang="en-US" sz="1400" spc="-1" strike="noStrike">
              <a:latin typeface="AngsanaUPC"/>
            </a:rPr>
            <a:t>P.42 </a:t>
          </a:r>
          <a:r>
            <a:rPr b="1" lang="hi-IN" sz="1400" spc="-1" strike="noStrike">
              <a:latin typeface="AngsanaUPC"/>
            </a:rPr>
            <a:t>อ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ทุ่งหัวช้าง จ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ลำพู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8</xdr:row>
      <xdr:rowOff>0</xdr:rowOff>
    </xdr:from>
    <xdr:to>
      <xdr:col>11</xdr:col>
      <xdr:colOff>241920</xdr:colOff>
      <xdr:row>51</xdr:row>
      <xdr:rowOff>66600</xdr:rowOff>
    </xdr:to>
    <xdr:graphicFrame>
      <xdr:nvGraphicFramePr>
        <xdr:cNvPr id="10" name="Chart 2"/>
        <xdr:cNvGraphicFramePr/>
      </xdr:nvGraphicFramePr>
      <xdr:xfrm>
        <a:off x="311760" y="6406560"/>
        <a:ext cx="6014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1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2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3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4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5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6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7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8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0)</f>
        <v>10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0)</f>
        <v>13.75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0))</f>
        <v>46.9358055555556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0)</f>
        <v>6.85097113959441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1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5207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49625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33</v>
      </c>
      <c r="B11" s="28" t="n">
        <v>7.4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34</v>
      </c>
      <c r="B12" s="32" t="n">
        <v>7.9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35</v>
      </c>
      <c r="B13" s="32" t="n">
        <v>10.5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36</v>
      </c>
      <c r="B14" s="32" t="n">
        <v>6.15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37</v>
      </c>
      <c r="B15" s="32" t="n">
        <v>7.8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23.7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18.5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14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24.2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17.4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12.83</v>
      </c>
      <c r="I32" s="45" t="n">
        <f aca="false">ROUND((((-LN(-LN(1-1/I31)))+$B$83*$B$84)/$B$83),2)</f>
        <v>21</v>
      </c>
      <c r="J32" s="45" t="n">
        <f aca="false">ROUND((((-LN(-LN(1-1/J31)))+$B$83*$B$84)/$B$83),2)</f>
        <v>26.42</v>
      </c>
      <c r="K32" s="45" t="n">
        <f aca="false">ROUND((((-LN(-LN(1-1/K31)))+$B$83*$B$84)/$B$83),2)</f>
        <v>33.26</v>
      </c>
      <c r="L32" s="45" t="n">
        <f aca="false">ROUND((((-LN(-LN(1-1/L31)))+$B$83*$B$84)/$B$83),2)</f>
        <v>38.33</v>
      </c>
      <c r="M32" s="45" t="n">
        <f aca="false">ROUND((((-LN(-LN(1-1/M31)))+$B$83*$B$84)/$B$83),2)</f>
        <v>43.37</v>
      </c>
      <c r="N32" s="45" t="n">
        <f aca="false">ROUND((((-LN(-LN(1-1/N31)))+$B$83*$B$84)/$B$83),2)</f>
        <v>48.39</v>
      </c>
      <c r="O32" s="45" t="n">
        <f aca="false">ROUND((((-LN(-LN(1-1/O31)))+$B$83*$B$84)/$B$83),2)</f>
        <v>55.01</v>
      </c>
      <c r="P32" s="45" t="n">
        <f aca="false">ROUND((((-LN(-LN(1-1/P31)))+$B$83*$B$84)/$B$83),2)</f>
        <v>60.01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33</v>
      </c>
      <c r="H41" s="55" t="n">
        <v>7.4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34</v>
      </c>
      <c r="H42" s="57" t="n">
        <v>7.9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35</v>
      </c>
      <c r="H43" s="57" t="n">
        <v>10.5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36</v>
      </c>
      <c r="H44" s="57" t="n">
        <v>6.15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37</v>
      </c>
      <c r="H45" s="57" t="n">
        <v>7.8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v>23.7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v>18.5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v>14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57" t="n">
        <v>24.2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17.4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64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5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5207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49625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38611735570122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10.1823804237198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N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8.85"/>
    <col collapsed="false" customWidth="false" hidden="false" outlineLevel="0" max="9" min="3" style="84" width="7.99"/>
    <col collapsed="false" customWidth="true" hidden="false" outlineLevel="0" max="10" min="10" style="84" width="8.7"/>
    <col collapsed="false" customWidth="true" hidden="false" outlineLevel="0" max="11" min="11" style="84" width="8.85"/>
    <col collapsed="false" customWidth="false" hidden="false" outlineLevel="0" max="257" min="12" style="84" width="7.99"/>
  </cols>
  <sheetData>
    <row r="1" customFormat="false" ht="20.1" hidden="false" customHeight="true" outlineLevel="0" collapsed="false">
      <c r="B1" s="85" t="s">
        <v>32</v>
      </c>
      <c r="C1" s="85"/>
      <c r="D1" s="85"/>
      <c r="E1" s="85"/>
      <c r="F1" s="85"/>
      <c r="G1" s="85"/>
      <c r="H1" s="85"/>
      <c r="I1" s="85"/>
      <c r="J1" s="85"/>
      <c r="K1" s="85"/>
    </row>
    <row r="2" customFormat="false" ht="20.1" hidden="false" customHeight="true" outlineLevel="0" collapsed="false">
      <c r="B2" s="85" t="s">
        <v>33</v>
      </c>
      <c r="C2" s="85"/>
      <c r="D2" s="85"/>
      <c r="E2" s="85"/>
      <c r="F2" s="85"/>
      <c r="G2" s="85"/>
      <c r="H2" s="85"/>
      <c r="I2" s="85"/>
      <c r="J2" s="85"/>
      <c r="K2" s="85"/>
    </row>
    <row r="3" customFormat="false" ht="7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8.75" hidden="false" customHeight="true" outlineLevel="0" collapsed="false">
      <c r="B4" s="87" t="s">
        <v>34</v>
      </c>
      <c r="C4" s="88" t="s">
        <v>35</v>
      </c>
      <c r="D4" s="88"/>
      <c r="E4" s="88"/>
      <c r="F4" s="88"/>
      <c r="G4" s="88"/>
      <c r="H4" s="88"/>
      <c r="I4" s="88"/>
      <c r="J4" s="88"/>
      <c r="K4" s="88"/>
    </row>
    <row r="5" customFormat="false" ht="18.75" hidden="false" customHeight="true" outlineLevel="0" collapsed="false">
      <c r="B5" s="87"/>
      <c r="C5" s="89" t="n">
        <v>2</v>
      </c>
      <c r="D5" s="89" t="n">
        <v>5</v>
      </c>
      <c r="E5" s="89" t="n">
        <v>10</v>
      </c>
      <c r="F5" s="89" t="n">
        <v>25</v>
      </c>
      <c r="G5" s="89" t="n">
        <v>50</v>
      </c>
      <c r="H5" s="89" t="n">
        <v>100</v>
      </c>
      <c r="I5" s="89" t="n">
        <v>200</v>
      </c>
      <c r="J5" s="89" t="n">
        <v>500</v>
      </c>
      <c r="K5" s="89" t="n">
        <v>1000</v>
      </c>
    </row>
    <row r="6" customFormat="false" ht="18.75" hidden="false" customHeight="true" outlineLevel="0" collapsed="false">
      <c r="B6" s="90" t="s">
        <v>36</v>
      </c>
      <c r="C6" s="91" t="n">
        <v>12.83</v>
      </c>
      <c r="D6" s="91" t="n">
        <v>21</v>
      </c>
      <c r="E6" s="91" t="n">
        <v>26.42</v>
      </c>
      <c r="F6" s="91" t="n">
        <v>33.26</v>
      </c>
      <c r="G6" s="91" t="n">
        <v>38.33</v>
      </c>
      <c r="H6" s="91" t="n">
        <v>43.37</v>
      </c>
      <c r="I6" s="91" t="n">
        <v>48.39</v>
      </c>
      <c r="J6" s="91" t="n">
        <v>55.01</v>
      </c>
      <c r="K6" s="91" t="n">
        <v>60.01</v>
      </c>
    </row>
    <row r="7" customFormat="false" ht="18.75" hidden="false" customHeight="true" outlineLevel="0" collapsed="false">
      <c r="B7" s="92" t="s">
        <v>37</v>
      </c>
      <c r="C7" s="93" t="n">
        <v>20.54</v>
      </c>
      <c r="D7" s="93" t="n">
        <v>30.25</v>
      </c>
      <c r="E7" s="93" t="n">
        <v>36.69</v>
      </c>
      <c r="F7" s="93" t="n">
        <v>44.82</v>
      </c>
      <c r="G7" s="93" t="n">
        <v>50.85</v>
      </c>
      <c r="H7" s="93" t="n">
        <v>56.84</v>
      </c>
      <c r="I7" s="93" t="n">
        <v>62.8</v>
      </c>
      <c r="J7" s="93" t="n">
        <v>70.67</v>
      </c>
      <c r="K7" s="93" t="n">
        <v>76.62</v>
      </c>
    </row>
    <row r="8" customFormat="false" ht="18.75" hidden="false" customHeight="true" outlineLevel="0" collapsed="false">
      <c r="B8" s="92" t="s">
        <v>38</v>
      </c>
      <c r="C8" s="93" t="n">
        <v>27.04</v>
      </c>
      <c r="D8" s="93" t="n">
        <v>42</v>
      </c>
      <c r="E8" s="93" t="n">
        <v>51.9</v>
      </c>
      <c r="F8" s="93" t="n">
        <v>64.41</v>
      </c>
      <c r="G8" s="93" t="n">
        <v>73.69</v>
      </c>
      <c r="H8" s="93" t="n">
        <v>82.91</v>
      </c>
      <c r="I8" s="93" t="n">
        <v>92.09</v>
      </c>
      <c r="J8" s="93" t="n">
        <v>104.2</v>
      </c>
      <c r="K8" s="93" t="n">
        <v>113.35</v>
      </c>
    </row>
    <row r="9" customFormat="false" ht="18.75" hidden="false" customHeight="true" outlineLevel="0" collapsed="false">
      <c r="B9" s="92" t="s">
        <v>39</v>
      </c>
      <c r="C9" s="93" t="n">
        <v>35.14</v>
      </c>
      <c r="D9" s="93" t="n">
        <v>48.07</v>
      </c>
      <c r="E9" s="93" t="n">
        <v>56.62</v>
      </c>
      <c r="F9" s="93" t="n">
        <v>67.43</v>
      </c>
      <c r="G9" s="93" t="n">
        <v>75.45</v>
      </c>
      <c r="H9" s="93" t="n">
        <v>83.41</v>
      </c>
      <c r="I9" s="93" t="n">
        <v>91.35</v>
      </c>
      <c r="J9" s="93" t="n">
        <v>101.81</v>
      </c>
      <c r="K9" s="93" t="n">
        <v>109.72</v>
      </c>
    </row>
    <row r="10" customFormat="false" ht="18.75" hidden="false" customHeight="true" outlineLevel="0" collapsed="false">
      <c r="B10" s="92" t="s">
        <v>40</v>
      </c>
      <c r="C10" s="93" t="n">
        <v>40.73</v>
      </c>
      <c r="D10" s="93" t="n">
        <v>54.71</v>
      </c>
      <c r="E10" s="93" t="n">
        <v>63.96</v>
      </c>
      <c r="F10" s="93" t="n">
        <v>75.65</v>
      </c>
      <c r="G10" s="93" t="n">
        <v>84.33</v>
      </c>
      <c r="H10" s="93" t="n">
        <v>92.94</v>
      </c>
      <c r="I10" s="93" t="n">
        <v>101.52</v>
      </c>
      <c r="J10" s="93" t="n">
        <v>112.83</v>
      </c>
      <c r="K10" s="93" t="n">
        <v>121.39</v>
      </c>
    </row>
    <row r="11" customFormat="false" ht="18.75" hidden="false" customHeight="true" outlineLevel="0" collapsed="false">
      <c r="B11" s="92" t="s">
        <v>41</v>
      </c>
      <c r="C11" s="93" t="n">
        <v>45.06</v>
      </c>
      <c r="D11" s="93" t="n">
        <v>58.87</v>
      </c>
      <c r="E11" s="93" t="n">
        <v>68.02</v>
      </c>
      <c r="F11" s="93" t="n">
        <v>79.57</v>
      </c>
      <c r="G11" s="93" t="n">
        <v>88.15</v>
      </c>
      <c r="H11" s="93" t="n">
        <v>96.65</v>
      </c>
      <c r="I11" s="93" t="n">
        <v>105.13</v>
      </c>
      <c r="J11" s="93" t="n">
        <v>116.32</v>
      </c>
      <c r="K11" s="93" t="n">
        <v>124.77</v>
      </c>
    </row>
    <row r="12" customFormat="false" ht="18.75" hidden="false" customHeight="true" outlineLevel="0" collapsed="false">
      <c r="B12" s="92" t="s">
        <v>42</v>
      </c>
      <c r="C12" s="93" t="n">
        <v>50.54</v>
      </c>
      <c r="D12" s="93" t="n">
        <v>67.03</v>
      </c>
      <c r="E12" s="93" t="n">
        <v>77.95</v>
      </c>
      <c r="F12" s="93" t="n">
        <v>91.74</v>
      </c>
      <c r="G12" s="93" t="n">
        <v>101.98</v>
      </c>
      <c r="H12" s="93" t="n">
        <v>112.14</v>
      </c>
      <c r="I12" s="93" t="n">
        <v>122.26</v>
      </c>
      <c r="J12" s="93" t="n">
        <v>135.61</v>
      </c>
      <c r="K12" s="93" t="n">
        <v>145.71</v>
      </c>
    </row>
    <row r="13" customFormat="false" ht="18.75" hidden="false" customHeight="true" outlineLevel="0" collapsed="false">
      <c r="B13" s="92" t="s">
        <v>43</v>
      </c>
      <c r="C13" s="93" t="n">
        <v>52.54</v>
      </c>
      <c r="D13" s="93" t="n">
        <v>70.07</v>
      </c>
      <c r="E13" s="93" t="n">
        <v>81.67</v>
      </c>
      <c r="F13" s="93" t="n">
        <v>96.34</v>
      </c>
      <c r="G13" s="93" t="n">
        <v>107.21</v>
      </c>
      <c r="H13" s="93" t="n">
        <v>118.01</v>
      </c>
      <c r="I13" s="93" t="n">
        <v>128.77</v>
      </c>
      <c r="J13" s="93" t="n">
        <v>142.96</v>
      </c>
      <c r="K13" s="93" t="n">
        <v>153.69</v>
      </c>
    </row>
    <row r="14" customFormat="false" ht="18.75" hidden="false" customHeight="true" outlineLevel="0" collapsed="false">
      <c r="B14" s="94" t="s">
        <v>44</v>
      </c>
      <c r="C14" s="95" t="n">
        <v>56.04</v>
      </c>
      <c r="D14" s="95" t="n">
        <v>76.44</v>
      </c>
      <c r="E14" s="95" t="n">
        <v>89.95</v>
      </c>
      <c r="F14" s="95" t="n">
        <v>107.02</v>
      </c>
      <c r="G14" s="95" t="n">
        <v>119.68</v>
      </c>
      <c r="H14" s="95" t="n">
        <v>132.24</v>
      </c>
      <c r="I14" s="95" t="n">
        <v>144.76</v>
      </c>
      <c r="J14" s="95" t="n">
        <v>161.28</v>
      </c>
      <c r="K14" s="95" t="n">
        <v>173.77</v>
      </c>
    </row>
    <row r="15" customFormat="false" ht="18.75" hidden="false" customHeight="true" outlineLevel="0" collapsed="false">
      <c r="B15" s="96"/>
    </row>
    <row r="16" customFormat="false" ht="18.75" hidden="false" customHeight="true" outlineLevel="0" collapsed="false">
      <c r="B16" s="97" t="s">
        <v>34</v>
      </c>
      <c r="C16" s="98" t="s">
        <v>45</v>
      </c>
      <c r="D16" s="98"/>
      <c r="E16" s="98"/>
      <c r="F16" s="98"/>
      <c r="G16" s="98"/>
      <c r="H16" s="98"/>
      <c r="I16" s="98"/>
      <c r="J16" s="98"/>
      <c r="K16" s="98"/>
    </row>
    <row r="17" customFormat="false" ht="18.75" hidden="false" customHeight="true" outlineLevel="0" collapsed="false">
      <c r="B17" s="99" t="s">
        <v>46</v>
      </c>
      <c r="C17" s="100" t="n">
        <v>2</v>
      </c>
      <c r="D17" s="100" t="n">
        <v>5</v>
      </c>
      <c r="E17" s="100" t="n">
        <v>10</v>
      </c>
      <c r="F17" s="100" t="n">
        <v>25</v>
      </c>
      <c r="G17" s="100" t="n">
        <v>50</v>
      </c>
      <c r="H17" s="100" t="n">
        <v>100</v>
      </c>
      <c r="I17" s="100" t="n">
        <v>200</v>
      </c>
      <c r="J17" s="100" t="n">
        <v>500</v>
      </c>
      <c r="K17" s="100" t="n">
        <v>1000</v>
      </c>
    </row>
    <row r="18" customFormat="false" ht="18.75" hidden="false" customHeight="true" outlineLevel="0" collapsed="false">
      <c r="B18" s="101" t="n">
        <v>0.25</v>
      </c>
      <c r="C18" s="102" t="n">
        <f aca="false">+C6/$B$18</f>
        <v>51.32</v>
      </c>
      <c r="D18" s="102" t="n">
        <f aca="false">+D6/$B$18</f>
        <v>84</v>
      </c>
      <c r="E18" s="102" t="n">
        <f aca="false">+E6/$B$18</f>
        <v>105.68</v>
      </c>
      <c r="F18" s="102" t="n">
        <f aca="false">+F6/$B$18</f>
        <v>133.04</v>
      </c>
      <c r="G18" s="102" t="n">
        <f aca="false">+G6/$B$18</f>
        <v>153.32</v>
      </c>
      <c r="H18" s="102" t="n">
        <f aca="false">+H6/$B$18</f>
        <v>173.48</v>
      </c>
      <c r="I18" s="102" t="n">
        <f aca="false">+I6/$B$18</f>
        <v>193.56</v>
      </c>
      <c r="J18" s="102" t="n">
        <f aca="false">+J6/$B$18</f>
        <v>220.04</v>
      </c>
      <c r="K18" s="102" t="n">
        <f aca="false">+K6/$B$18</f>
        <v>240.04</v>
      </c>
    </row>
    <row r="19" customFormat="false" ht="18.75" hidden="false" customHeight="true" outlineLevel="0" collapsed="false">
      <c r="B19" s="103" t="n">
        <v>0.5</v>
      </c>
      <c r="C19" s="104" t="n">
        <f aca="false">+C7/$B$19</f>
        <v>41.08</v>
      </c>
      <c r="D19" s="104" t="n">
        <f aca="false">+D7/$B$19</f>
        <v>60.5</v>
      </c>
      <c r="E19" s="104" t="n">
        <f aca="false">+E7/$B$19</f>
        <v>73.38</v>
      </c>
      <c r="F19" s="104" t="n">
        <f aca="false">+F7/$B$19</f>
        <v>89.64</v>
      </c>
      <c r="G19" s="104" t="n">
        <f aca="false">+G7/$B$19</f>
        <v>101.7</v>
      </c>
      <c r="H19" s="104" t="n">
        <f aca="false">+H7/$B$19</f>
        <v>113.68</v>
      </c>
      <c r="I19" s="104" t="n">
        <f aca="false">+I7/$B$19</f>
        <v>125.6</v>
      </c>
      <c r="J19" s="104" t="n">
        <f aca="false">+J7/$B$19</f>
        <v>141.34</v>
      </c>
      <c r="K19" s="104" t="n">
        <f aca="false">+K7/$B$19</f>
        <v>153.24</v>
      </c>
    </row>
    <row r="20" customFormat="false" ht="18.75" hidden="false" customHeight="true" outlineLevel="0" collapsed="false">
      <c r="B20" s="105" t="n">
        <v>0.75</v>
      </c>
      <c r="C20" s="104" t="n">
        <f aca="false">+C8/$B$20</f>
        <v>36.0533333333333</v>
      </c>
      <c r="D20" s="104" t="n">
        <f aca="false">+D8/$B$20</f>
        <v>56</v>
      </c>
      <c r="E20" s="104" t="n">
        <f aca="false">+E8/$B$20</f>
        <v>69.2</v>
      </c>
      <c r="F20" s="104" t="n">
        <f aca="false">+F8/$B$20</f>
        <v>85.88</v>
      </c>
      <c r="G20" s="104" t="n">
        <f aca="false">+G8/$B$20</f>
        <v>98.2533333333333</v>
      </c>
      <c r="H20" s="104" t="n">
        <f aca="false">+H8/$B$20</f>
        <v>110.546666666667</v>
      </c>
      <c r="I20" s="104" t="n">
        <f aca="false">+I8/$B$20</f>
        <v>122.786666666667</v>
      </c>
      <c r="J20" s="104" t="n">
        <f aca="false">+J8/$B$20</f>
        <v>138.933333333333</v>
      </c>
      <c r="K20" s="104" t="n">
        <f aca="false">+K8/$B$20</f>
        <v>151.133333333333</v>
      </c>
    </row>
    <row r="21" customFormat="false" ht="18.75" hidden="false" customHeight="true" outlineLevel="0" collapsed="false">
      <c r="B21" s="105" t="n">
        <v>1</v>
      </c>
      <c r="C21" s="104" t="n">
        <f aca="false">+C9/$B$21</f>
        <v>35.14</v>
      </c>
      <c r="D21" s="104" t="n">
        <f aca="false">+D9/$B$21</f>
        <v>48.07</v>
      </c>
      <c r="E21" s="104" t="n">
        <f aca="false">+E9/$B$21</f>
        <v>56.62</v>
      </c>
      <c r="F21" s="104" t="n">
        <f aca="false">+F9/$B$21</f>
        <v>67.43</v>
      </c>
      <c r="G21" s="104" t="n">
        <f aca="false">+G9/$B$21</f>
        <v>75.45</v>
      </c>
      <c r="H21" s="104" t="n">
        <f aca="false">+H9/$B$21</f>
        <v>83.41</v>
      </c>
      <c r="I21" s="104" t="n">
        <f aca="false">+I9/$B$21</f>
        <v>91.35</v>
      </c>
      <c r="J21" s="104" t="n">
        <f aca="false">+J9/$B$21</f>
        <v>101.81</v>
      </c>
      <c r="K21" s="104" t="n">
        <f aca="false">+K9/$B$21</f>
        <v>109.72</v>
      </c>
    </row>
    <row r="22" customFormat="false" ht="18.75" hidden="false" customHeight="true" outlineLevel="0" collapsed="false">
      <c r="B22" s="105" t="n">
        <v>2</v>
      </c>
      <c r="C22" s="104" t="n">
        <f aca="false">+C10/$B$22</f>
        <v>20.365</v>
      </c>
      <c r="D22" s="104" t="n">
        <f aca="false">+D10/$B$22</f>
        <v>27.355</v>
      </c>
      <c r="E22" s="104" t="n">
        <f aca="false">+E10/$B$22</f>
        <v>31.98</v>
      </c>
      <c r="F22" s="104" t="n">
        <f aca="false">+F10/$B$22</f>
        <v>37.825</v>
      </c>
      <c r="G22" s="104" t="n">
        <f aca="false">+G10/$B$22</f>
        <v>42.165</v>
      </c>
      <c r="H22" s="104" t="n">
        <f aca="false">+H10/$B$22</f>
        <v>46.47</v>
      </c>
      <c r="I22" s="104" t="n">
        <f aca="false">+I10/$B$22</f>
        <v>50.76</v>
      </c>
      <c r="J22" s="104" t="n">
        <f aca="false">+J10/$B$22</f>
        <v>56.415</v>
      </c>
      <c r="K22" s="104" t="n">
        <f aca="false">+K10/$B$22</f>
        <v>60.695</v>
      </c>
    </row>
    <row r="23" customFormat="false" ht="18.75" hidden="false" customHeight="true" outlineLevel="0" collapsed="false">
      <c r="B23" s="105" t="n">
        <v>3</v>
      </c>
      <c r="C23" s="104" t="n">
        <f aca="false">+C11/$B$23</f>
        <v>15.02</v>
      </c>
      <c r="D23" s="104" t="n">
        <f aca="false">+D11/$B$23</f>
        <v>19.6233333333333</v>
      </c>
      <c r="E23" s="104" t="n">
        <f aca="false">+E11/$B$23</f>
        <v>22.6733333333333</v>
      </c>
      <c r="F23" s="104" t="n">
        <f aca="false">+F11/$B$23</f>
        <v>26.5233333333333</v>
      </c>
      <c r="G23" s="104" t="n">
        <f aca="false">+G11/$B$23</f>
        <v>29.3833333333333</v>
      </c>
      <c r="H23" s="104" t="n">
        <f aca="false">+H11/$B$23</f>
        <v>32.2166666666667</v>
      </c>
      <c r="I23" s="104" t="n">
        <f aca="false">+I11/$B$23</f>
        <v>35.0433333333333</v>
      </c>
      <c r="J23" s="104" t="n">
        <f aca="false">+J11/$B$23</f>
        <v>38.7733333333333</v>
      </c>
      <c r="K23" s="104" t="n">
        <f aca="false">+K11/$B$23</f>
        <v>41.59</v>
      </c>
    </row>
    <row r="24" customFormat="false" ht="18.75" hidden="false" customHeight="true" outlineLevel="0" collapsed="false">
      <c r="B24" s="105" t="n">
        <v>6</v>
      </c>
      <c r="C24" s="104" t="n">
        <f aca="false">+C12/$B$24</f>
        <v>8.42333333333333</v>
      </c>
      <c r="D24" s="104" t="n">
        <f aca="false">+D12/$B$24</f>
        <v>11.1716666666667</v>
      </c>
      <c r="E24" s="104" t="n">
        <f aca="false">+E12/$B$24</f>
        <v>12.9916666666667</v>
      </c>
      <c r="F24" s="104" t="n">
        <f aca="false">+F12/$B$24</f>
        <v>15.29</v>
      </c>
      <c r="G24" s="104" t="n">
        <f aca="false">+G12/$B$24</f>
        <v>16.9966666666667</v>
      </c>
      <c r="H24" s="104" t="n">
        <f aca="false">+H12/$B$24</f>
        <v>18.69</v>
      </c>
      <c r="I24" s="104" t="n">
        <f aca="false">+I12/$B$24</f>
        <v>20.3766666666667</v>
      </c>
      <c r="J24" s="104" t="n">
        <f aca="false">+J12/$B$24</f>
        <v>22.6016666666667</v>
      </c>
      <c r="K24" s="104" t="n">
        <f aca="false">+K12/$B$24</f>
        <v>24.285</v>
      </c>
    </row>
    <row r="25" customFormat="false" ht="18.75" hidden="false" customHeight="true" outlineLevel="0" collapsed="false">
      <c r="B25" s="105" t="n">
        <v>12</v>
      </c>
      <c r="C25" s="104" t="n">
        <f aca="false">+C13/$B$25</f>
        <v>4.37833333333333</v>
      </c>
      <c r="D25" s="104" t="n">
        <f aca="false">+D13/$B$25</f>
        <v>5.83916666666667</v>
      </c>
      <c r="E25" s="104" t="n">
        <f aca="false">+E13/$B$25</f>
        <v>6.80583333333333</v>
      </c>
      <c r="F25" s="104" t="n">
        <f aca="false">+F13/$B$25</f>
        <v>8.02833333333333</v>
      </c>
      <c r="G25" s="104" t="n">
        <f aca="false">+G13/$B$25</f>
        <v>8.93416666666667</v>
      </c>
      <c r="H25" s="104" t="n">
        <f aca="false">+H13/$B$25</f>
        <v>9.83416666666667</v>
      </c>
      <c r="I25" s="104" t="n">
        <f aca="false">+I13/$B$25</f>
        <v>10.7308333333333</v>
      </c>
      <c r="J25" s="104" t="n">
        <f aca="false">+J13/$B$25</f>
        <v>11.9133333333333</v>
      </c>
      <c r="K25" s="104" t="n">
        <f aca="false">+K13/$B$25</f>
        <v>12.8075</v>
      </c>
    </row>
    <row r="26" customFormat="false" ht="18.75" hidden="false" customHeight="true" outlineLevel="0" collapsed="false">
      <c r="B26" s="106" t="n">
        <v>24</v>
      </c>
      <c r="C26" s="107" t="n">
        <f aca="false">+C14/$B$26</f>
        <v>2.335</v>
      </c>
      <c r="D26" s="107" t="n">
        <f aca="false">+D14/$B$26</f>
        <v>3.185</v>
      </c>
      <c r="E26" s="107" t="n">
        <f aca="false">+E14/$B$26</f>
        <v>3.74791666666667</v>
      </c>
      <c r="F26" s="107" t="n">
        <f aca="false">+F14/$B$26</f>
        <v>4.45916666666667</v>
      </c>
      <c r="G26" s="107" t="n">
        <f aca="false">+G14/$B$26</f>
        <v>4.98666666666667</v>
      </c>
      <c r="H26" s="107" t="n">
        <f aca="false">+H14/$B$26</f>
        <v>5.51</v>
      </c>
      <c r="I26" s="107" t="n">
        <f aca="false">+I14/$B$26</f>
        <v>6.03166666666667</v>
      </c>
      <c r="J26" s="107" t="n">
        <f aca="false">+J14/$B$26</f>
        <v>6.72</v>
      </c>
      <c r="K26" s="107" t="n">
        <f aca="false">+K14/$B$26</f>
        <v>7.24041666666667</v>
      </c>
    </row>
  </sheetData>
  <mergeCells count="5">
    <mergeCell ref="B1:K1"/>
    <mergeCell ref="B2:K2"/>
    <mergeCell ref="B4:B5"/>
    <mergeCell ref="C4:K4"/>
    <mergeCell ref="C16:K16"/>
  </mergeCells>
  <printOptions headings="false" gridLines="false" gridLinesSet="true" horizontalCentered="false" verticalCentered="false"/>
  <pageMargins left="0.670138888888889" right="0.240277777777778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0)</f>
        <v>10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0)</f>
        <v>21.64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0))</f>
        <v>66.296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0)</f>
        <v>8.14223556524865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4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5207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49625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33</v>
      </c>
      <c r="B11" s="28" t="n">
        <v>14.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34</v>
      </c>
      <c r="B12" s="32" t="n">
        <v>15.8</v>
      </c>
      <c r="C12" s="13"/>
      <c r="D12" s="29"/>
      <c r="E12" s="30"/>
      <c r="R12" s="7"/>
      <c r="S12" s="7"/>
      <c r="T12" s="7"/>
      <c r="U12" s="7"/>
      <c r="V12" s="7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35</v>
      </c>
      <c r="B13" s="32" t="n">
        <v>21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36</v>
      </c>
      <c r="B14" s="32" t="n">
        <v>12.3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37</v>
      </c>
      <c r="B15" s="32" t="n">
        <v>15.5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37.4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21.1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24.2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33.2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21.2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77"/>
      <c r="B21" s="78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20.54</v>
      </c>
      <c r="I32" s="45" t="n">
        <f aca="false">ROUND((((-LN(-LN(1-1/I31)))+$B$83*$B$84)/$B$83),2)</f>
        <v>30.25</v>
      </c>
      <c r="J32" s="45" t="n">
        <f aca="false">ROUND((((-LN(-LN(1-1/J31)))+$B$83*$B$84)/$B$83),2)</f>
        <v>36.69</v>
      </c>
      <c r="K32" s="45" t="n">
        <f aca="false">ROUND((((-LN(-LN(1-1/K31)))+$B$83*$B$84)/$B$83),2)</f>
        <v>44.82</v>
      </c>
      <c r="L32" s="45" t="n">
        <f aca="false">ROUND((((-LN(-LN(1-1/L31)))+$B$83*$B$84)/$B$83),2)</f>
        <v>50.85</v>
      </c>
      <c r="M32" s="45" t="n">
        <f aca="false">ROUND((((-LN(-LN(1-1/M31)))+$B$83*$B$84)/$B$83),2)</f>
        <v>56.84</v>
      </c>
      <c r="N32" s="45" t="n">
        <f aca="false">ROUND((((-LN(-LN(1-1/N31)))+$B$83*$B$84)/$B$83),2)</f>
        <v>62.8</v>
      </c>
      <c r="O32" s="45" t="n">
        <f aca="false">ROUND((((-LN(-LN(1-1/O31)))+$B$83*$B$84)/$B$83),2)</f>
        <v>70.67</v>
      </c>
      <c r="P32" s="45" t="n">
        <f aca="false">ROUND((((-LN(-LN(1-1/P31)))+$B$83*$B$84)/$B$83),2)</f>
        <v>76.62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33</v>
      </c>
      <c r="H41" s="55" t="n">
        <v>14.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34</v>
      </c>
      <c r="H42" s="57" t="n">
        <v>15.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35</v>
      </c>
      <c r="H43" s="57" t="n">
        <v>21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36</v>
      </c>
      <c r="H44" s="57" t="n">
        <v>12.3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37</v>
      </c>
      <c r="H45" s="57" t="n">
        <v>15.5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v>37.4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v>21.1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v>24.2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57" t="n">
        <v>33.2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21.2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9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5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5207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49625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16629516843388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17.3940165354113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0)</f>
        <v>10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0)</f>
        <v>28.74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0))</f>
        <v>157.022666666667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0)</f>
        <v>12.5308685519666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5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5207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49625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33</v>
      </c>
      <c r="B11" s="28" t="n">
        <v>19.6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34</v>
      </c>
      <c r="B12" s="32" t="n">
        <v>21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35</v>
      </c>
      <c r="B13" s="32" t="n">
        <v>28.1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36</v>
      </c>
      <c r="B14" s="32" t="n">
        <v>16.4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37</v>
      </c>
      <c r="B15" s="32" t="n">
        <v>20.7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47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21.3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38.8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51.7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22.8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77"/>
      <c r="B21" s="78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27.04</v>
      </c>
      <c r="I32" s="45" t="n">
        <f aca="false">ROUND((((-LN(-LN(1-1/I31)))+$B$83*$B$84)/$B$83),2)</f>
        <v>42</v>
      </c>
      <c r="J32" s="45" t="n">
        <f aca="false">ROUND((((-LN(-LN(1-1/J31)))+$B$83*$B$84)/$B$83),2)</f>
        <v>51.9</v>
      </c>
      <c r="K32" s="45" t="n">
        <f aca="false">ROUND((((-LN(-LN(1-1/K31)))+$B$83*$B$84)/$B$83),2)</f>
        <v>64.41</v>
      </c>
      <c r="L32" s="45" t="n">
        <f aca="false">ROUND((((-LN(-LN(1-1/L31)))+$B$83*$B$84)/$B$83),2)</f>
        <v>73.69</v>
      </c>
      <c r="M32" s="45" t="n">
        <f aca="false">ROUND((((-LN(-LN(1-1/M31)))+$B$83*$B$84)/$B$83),2)</f>
        <v>82.91</v>
      </c>
      <c r="N32" s="45" t="n">
        <f aca="false">ROUND((((-LN(-LN(1-1/N31)))+$B$83*$B$84)/$B$83),2)</f>
        <v>92.09</v>
      </c>
      <c r="O32" s="45" t="n">
        <f aca="false">ROUND((((-LN(-LN(1-1/O31)))+$B$83*$B$84)/$B$83),2)</f>
        <v>104.2</v>
      </c>
      <c r="P32" s="45" t="n">
        <f aca="false">ROUND((((-LN(-LN(1-1/P31)))+$B$83*$B$84)/$B$83),2)</f>
        <v>113.35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33</v>
      </c>
      <c r="H41" s="55" t="n">
        <v>19.6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34</v>
      </c>
      <c r="H42" s="57" t="n">
        <v>21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35</v>
      </c>
      <c r="H43" s="57" t="n">
        <v>28.1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36</v>
      </c>
      <c r="H44" s="57" t="n">
        <v>16.4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37</v>
      </c>
      <c r="H45" s="57" t="n">
        <v>20.7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v>47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v>21.3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v>38.8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80" t="n">
        <v>51.7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22.8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9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5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5207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49625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757828554390958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2.2054481263512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S1" s="81" t="s">
        <v>1</v>
      </c>
      <c r="T1" s="10"/>
      <c r="U1" s="10"/>
      <c r="V1" s="82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0)</f>
        <v>10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0)</f>
        <v>36.61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0))</f>
        <v>117.234333333333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0)</f>
        <v>10.8274804702356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6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5207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49625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33</v>
      </c>
      <c r="B11" s="28" t="n">
        <v>29.4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34</v>
      </c>
      <c r="B12" s="32" t="n">
        <v>31.5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35</v>
      </c>
      <c r="B13" s="32" t="n">
        <v>42.1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36</v>
      </c>
      <c r="B14" s="32" t="n">
        <v>24.6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37</v>
      </c>
      <c r="B15" s="32" t="n">
        <v>31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48.5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24.8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36.4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58.6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39.2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77" t="n">
        <v>2550</v>
      </c>
      <c r="B21" s="78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5.14</v>
      </c>
      <c r="I32" s="45" t="n">
        <f aca="false">ROUND((((-LN(-LN(1-1/I31)))+$B$83*$B$84)/$B$83),2)</f>
        <v>48.07</v>
      </c>
      <c r="J32" s="45" t="n">
        <f aca="false">ROUND((((-LN(-LN(1-1/J31)))+$B$83*$B$84)/$B$83),2)</f>
        <v>56.62</v>
      </c>
      <c r="K32" s="45" t="n">
        <f aca="false">ROUND((((-LN(-LN(1-1/K31)))+$B$83*$B$84)/$B$83),2)</f>
        <v>67.43</v>
      </c>
      <c r="L32" s="45" t="n">
        <f aca="false">ROUND((((-LN(-LN(1-1/L31)))+$B$83*$B$84)/$B$83),2)</f>
        <v>75.45</v>
      </c>
      <c r="M32" s="45" t="n">
        <f aca="false">ROUND((((-LN(-LN(1-1/M31)))+$B$83*$B$84)/$B$83),2)</f>
        <v>83.41</v>
      </c>
      <c r="N32" s="45" t="n">
        <f aca="false">ROUND((((-LN(-LN(1-1/N31)))+$B$83*$B$84)/$B$83),2)</f>
        <v>91.35</v>
      </c>
      <c r="O32" s="45" t="n">
        <f aca="false">ROUND((((-LN(-LN(1-1/O31)))+$B$83*$B$84)/$B$83),2)</f>
        <v>101.81</v>
      </c>
      <c r="P32" s="45" t="n">
        <f aca="false">ROUND((((-LN(-LN(1-1/P31)))+$B$83*$B$84)/$B$83),2)</f>
        <v>109.72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33</v>
      </c>
      <c r="H41" s="55" t="n">
        <v>29.4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34</v>
      </c>
      <c r="H42" s="57" t="n">
        <v>31.5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35</v>
      </c>
      <c r="H43" s="57" t="n">
        <v>42.1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36</v>
      </c>
      <c r="H44" s="57" t="n">
        <v>24.6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37</v>
      </c>
      <c r="H45" s="57" t="n">
        <v>31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v>48.5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v>24.8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v>36.4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80" t="n">
        <v>58.6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39.2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83" t="n">
        <v>2550</v>
      </c>
      <c r="H51" s="79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5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5207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49625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877050762280744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0.9637247637499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0)</f>
        <v>10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0)</f>
        <v>42.32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0))</f>
        <v>137.117333333333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0)</f>
        <v>11.7097110695923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7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5207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49625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33</v>
      </c>
      <c r="B11" s="28" t="n">
        <v>29.8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34</v>
      </c>
      <c r="B12" s="32" t="n">
        <v>46.5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35</v>
      </c>
      <c r="B13" s="32" t="n">
        <v>51.5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36</v>
      </c>
      <c r="B14" s="32" t="n">
        <v>25.4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37</v>
      </c>
      <c r="B15" s="32" t="n">
        <v>45.7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49.5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28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45.2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62.4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39.2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77" t="n">
        <v>2550</v>
      </c>
      <c r="B21" s="78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40.73</v>
      </c>
      <c r="I32" s="45" t="n">
        <f aca="false">ROUND((((-LN(-LN(1-1/I31)))+$B$83*$B$84)/$B$83),2)</f>
        <v>54.71</v>
      </c>
      <c r="J32" s="45" t="n">
        <f aca="false">ROUND((((-LN(-LN(1-1/J31)))+$B$83*$B$84)/$B$83),2)</f>
        <v>63.96</v>
      </c>
      <c r="K32" s="45" t="n">
        <f aca="false">ROUND((((-LN(-LN(1-1/K31)))+$B$83*$B$84)/$B$83),2)</f>
        <v>75.65</v>
      </c>
      <c r="L32" s="45" t="n">
        <f aca="false">ROUND((((-LN(-LN(1-1/L31)))+$B$83*$B$84)/$B$83),2)</f>
        <v>84.33</v>
      </c>
      <c r="M32" s="45" t="n">
        <f aca="false">ROUND((((-LN(-LN(1-1/M31)))+$B$83*$B$84)/$B$83),2)</f>
        <v>92.94</v>
      </c>
      <c r="N32" s="45" t="n">
        <f aca="false">ROUND((((-LN(-LN(1-1/N31)))+$B$83*$B$84)/$B$83),2)</f>
        <v>101.52</v>
      </c>
      <c r="O32" s="45" t="n">
        <f aca="false">ROUND((((-LN(-LN(1-1/O31)))+$B$83*$B$84)/$B$83),2)</f>
        <v>112.83</v>
      </c>
      <c r="P32" s="45" t="n">
        <f aca="false">ROUND((((-LN(-LN(1-1/P31)))+$B$83*$B$84)/$B$83),2)</f>
        <v>121.39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33</v>
      </c>
      <c r="H41" s="55" t="n">
        <v>29.8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34</v>
      </c>
      <c r="H42" s="57" t="n">
        <v>46.5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35</v>
      </c>
      <c r="H43" s="57" t="n">
        <v>51.5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36</v>
      </c>
      <c r="H44" s="57" t="n">
        <v>25.4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37</v>
      </c>
      <c r="H45" s="57" t="n">
        <v>45.7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v>49.5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v>28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v>45.2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80" t="n">
        <v>62.4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39.2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9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5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5207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49625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810972187406039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6.2136623513075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0)</f>
        <v>10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0)</f>
        <v>46.63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0))</f>
        <v>133.917888888889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0)</f>
        <v>11.5722896994886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8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5207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49625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33</v>
      </c>
      <c r="B11" s="28" t="n">
        <v>30.4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34</v>
      </c>
      <c r="B12" s="32" t="n">
        <v>5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35</v>
      </c>
      <c r="B13" s="32" t="n">
        <v>52.2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36</v>
      </c>
      <c r="B14" s="32" t="n">
        <v>26.4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37</v>
      </c>
      <c r="B15" s="32" t="n">
        <v>51.9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50.2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44.8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50.5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62.7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39.2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77" t="n">
        <v>2550</v>
      </c>
      <c r="B21" s="78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45.06</v>
      </c>
      <c r="I32" s="45" t="n">
        <f aca="false">ROUND((((-LN(-LN(1-1/I31)))+$B$83*$B$84)/$B$83),2)</f>
        <v>58.87</v>
      </c>
      <c r="J32" s="45" t="n">
        <f aca="false">ROUND((((-LN(-LN(1-1/J31)))+$B$83*$B$84)/$B$83),2)</f>
        <v>68.02</v>
      </c>
      <c r="K32" s="45" t="n">
        <f aca="false">ROUND((((-LN(-LN(1-1/K31)))+$B$83*$B$84)/$B$83),2)</f>
        <v>79.57</v>
      </c>
      <c r="L32" s="45" t="n">
        <f aca="false">ROUND((((-LN(-LN(1-1/L31)))+$B$83*$B$84)/$B$83),2)</f>
        <v>88.15</v>
      </c>
      <c r="M32" s="45" t="n">
        <f aca="false">ROUND((((-LN(-LN(1-1/M31)))+$B$83*$B$84)/$B$83),2)</f>
        <v>96.65</v>
      </c>
      <c r="N32" s="45" t="n">
        <f aca="false">ROUND((((-LN(-LN(1-1/N31)))+$B$83*$B$84)/$B$83),2)</f>
        <v>105.13</v>
      </c>
      <c r="O32" s="45" t="n">
        <f aca="false">ROUND((((-LN(-LN(1-1/O31)))+$B$83*$B$84)/$B$83),2)</f>
        <v>116.32</v>
      </c>
      <c r="P32" s="45" t="n">
        <f aca="false">ROUND((((-LN(-LN(1-1/P31)))+$B$83*$B$84)/$B$83),2)</f>
        <v>124.77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33</v>
      </c>
      <c r="H41" s="55" t="n">
        <v>30.4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34</v>
      </c>
      <c r="H42" s="57" t="n">
        <v>5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35</v>
      </c>
      <c r="H43" s="57" t="n">
        <v>52.2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36</v>
      </c>
      <c r="H44" s="57" t="n">
        <v>26.4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37</v>
      </c>
      <c r="H45" s="57" t="n">
        <v>51.9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v>50.2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v>44.8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v>50.5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80" t="n">
        <v>62.7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39.2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9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5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5207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49625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820602512259928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0.5953243488592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0)</f>
        <v>10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0)</f>
        <v>52.41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0))</f>
        <v>190.909888888889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0)</f>
        <v>13.8170144708938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9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5207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49625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33</v>
      </c>
      <c r="B11" s="28" t="n">
        <v>34.6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34</v>
      </c>
      <c r="B12" s="32" t="n">
        <v>59.4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35</v>
      </c>
      <c r="B13" s="32" t="n">
        <v>64.6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36</v>
      </c>
      <c r="B14" s="32" t="n">
        <v>27.8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37</v>
      </c>
      <c r="B15" s="32" t="n">
        <v>53.9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53.7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61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6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68.9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39.2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77" t="n">
        <v>2550</v>
      </c>
      <c r="B21" s="78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50.54</v>
      </c>
      <c r="I32" s="45" t="n">
        <f aca="false">ROUND((((-LN(-LN(1-1/I31)))+$B$83*$B$84)/$B$83),2)</f>
        <v>67.03</v>
      </c>
      <c r="J32" s="45" t="n">
        <f aca="false">ROUND((((-LN(-LN(1-1/J31)))+$B$83*$B$84)/$B$83),2)</f>
        <v>77.95</v>
      </c>
      <c r="K32" s="45" t="n">
        <f aca="false">ROUND((((-LN(-LN(1-1/K31)))+$B$83*$B$84)/$B$83),2)</f>
        <v>91.74</v>
      </c>
      <c r="L32" s="45" t="n">
        <f aca="false">ROUND((((-LN(-LN(1-1/L31)))+$B$83*$B$84)/$B$83),2)</f>
        <v>101.98</v>
      </c>
      <c r="M32" s="45" t="n">
        <f aca="false">ROUND((((-LN(-LN(1-1/M31)))+$B$83*$B$84)/$B$83),2)</f>
        <v>112.14</v>
      </c>
      <c r="N32" s="45" t="n">
        <f aca="false">ROUND((((-LN(-LN(1-1/N31)))+$B$83*$B$84)/$B$83),2)</f>
        <v>122.26</v>
      </c>
      <c r="O32" s="45" t="n">
        <f aca="false">ROUND((((-LN(-LN(1-1/O31)))+$B$83*$B$84)/$B$83),2)</f>
        <v>135.61</v>
      </c>
      <c r="P32" s="45" t="n">
        <f aca="false">ROUND((((-LN(-LN(1-1/P31)))+$B$83*$B$84)/$B$83),2)</f>
        <v>145.71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33</v>
      </c>
      <c r="H41" s="55" t="n">
        <v>34.6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34</v>
      </c>
      <c r="H42" s="57" t="n">
        <v>59.4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35</v>
      </c>
      <c r="H43" s="57" t="n">
        <v>64.6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36</v>
      </c>
      <c r="H44" s="57" t="n">
        <v>27.8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37</v>
      </c>
      <c r="H45" s="57" t="n">
        <v>53.9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v>53.7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v>61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v>6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80" t="n">
        <v>68.9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39.2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9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5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5207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49625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687286679767492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5.2047534183621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0)</f>
        <v>10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0)</f>
        <v>54.53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0))</f>
        <v>215.664555555556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0)</f>
        <v>14.685521970824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5207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49625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33</v>
      </c>
      <c r="B11" s="28" t="n">
        <v>37.9</v>
      </c>
      <c r="C11" s="13"/>
      <c r="D11" s="29"/>
      <c r="E11" s="30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34</v>
      </c>
      <c r="B12" s="32" t="n">
        <v>59.4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35</v>
      </c>
      <c r="B13" s="32" t="n">
        <v>64.6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36</v>
      </c>
      <c r="B14" s="32" t="n">
        <v>28.1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37</v>
      </c>
      <c r="B15" s="32" t="n">
        <v>53.6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58.1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71.8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63.4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69.2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39.2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77" t="n">
        <v>2550</v>
      </c>
      <c r="B21" s="78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52.54</v>
      </c>
      <c r="I32" s="45" t="n">
        <f aca="false">ROUND((((-LN(-LN(1-1/I31)))+$B$83*$B$84)/$B$83),2)</f>
        <v>70.07</v>
      </c>
      <c r="J32" s="45" t="n">
        <f aca="false">ROUND((((-LN(-LN(1-1/J31)))+$B$83*$B$84)/$B$83),2)</f>
        <v>81.67</v>
      </c>
      <c r="K32" s="45" t="n">
        <f aca="false">ROUND((((-LN(-LN(1-1/K31)))+$B$83*$B$84)/$B$83),2)</f>
        <v>96.34</v>
      </c>
      <c r="L32" s="45" t="n">
        <f aca="false">ROUND((((-LN(-LN(1-1/L31)))+$B$83*$B$84)/$B$83),2)</f>
        <v>107.21</v>
      </c>
      <c r="M32" s="45" t="n">
        <f aca="false">ROUND((((-LN(-LN(1-1/M31)))+$B$83*$B$84)/$B$83),2)</f>
        <v>118.01</v>
      </c>
      <c r="N32" s="45" t="n">
        <f aca="false">ROUND((((-LN(-LN(1-1/N31)))+$B$83*$B$84)/$B$83),2)</f>
        <v>128.77</v>
      </c>
      <c r="O32" s="45" t="n">
        <f aca="false">ROUND((((-LN(-LN(1-1/O31)))+$B$83*$B$84)/$B$83),2)</f>
        <v>142.96</v>
      </c>
      <c r="P32" s="45" t="n">
        <f aca="false">ROUND((((-LN(-LN(1-1/P31)))+$B$83*$B$84)/$B$83),2)</f>
        <v>153.69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33</v>
      </c>
      <c r="H41" s="55" t="n">
        <v>37.9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34</v>
      </c>
      <c r="H42" s="57" t="n">
        <v>59.4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35</v>
      </c>
      <c r="H43" s="57" t="n">
        <v>64.6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36</v>
      </c>
      <c r="H44" s="57" t="n">
        <v>28.1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37</v>
      </c>
      <c r="H45" s="57" t="n">
        <v>53.6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v>58.1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v>71.8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v>63.4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80" t="n">
        <v>69.2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39.2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9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5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5207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49625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646640277333441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6.8718472780246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0)</f>
        <v>10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0)</f>
        <v>58.36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0))</f>
        <v>292.138222222222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0)</f>
        <v>17.0920514339918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1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5207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49625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33</v>
      </c>
      <c r="B11" s="28" t="n">
        <v>38.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34</v>
      </c>
      <c r="B12" s="32" t="n">
        <v>59.4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35</v>
      </c>
      <c r="B13" s="32" t="n">
        <v>66.5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36</v>
      </c>
      <c r="B14" s="32" t="n">
        <v>28.1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37</v>
      </c>
      <c r="B15" s="32" t="n">
        <v>53.6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69.3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87.7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63.4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69.2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47.7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77" t="n">
        <v>2550</v>
      </c>
      <c r="B21" s="78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56.04</v>
      </c>
      <c r="I32" s="45" t="n">
        <f aca="false">ROUND((((-LN(-LN(1-1/I31)))+$B$83*$B$84)/$B$83),2)</f>
        <v>76.44</v>
      </c>
      <c r="J32" s="45" t="n">
        <f aca="false">ROUND((((-LN(-LN(1-1/J31)))+$B$83*$B$84)/$B$83),2)</f>
        <v>89.95</v>
      </c>
      <c r="K32" s="45" t="n">
        <f aca="false">ROUND((((-LN(-LN(1-1/K31)))+$B$83*$B$84)/$B$83),2)</f>
        <v>107.02</v>
      </c>
      <c r="L32" s="45" t="n">
        <f aca="false">ROUND((((-LN(-LN(1-1/L31)))+$B$83*$B$84)/$B$83),2)</f>
        <v>119.68</v>
      </c>
      <c r="M32" s="45" t="n">
        <f aca="false">ROUND((((-LN(-LN(1-1/M31)))+$B$83*$B$84)/$B$83),2)</f>
        <v>132.24</v>
      </c>
      <c r="N32" s="45" t="n">
        <f aca="false">ROUND((((-LN(-LN(1-1/N31)))+$B$83*$B$84)/$B$83),2)</f>
        <v>144.76</v>
      </c>
      <c r="O32" s="45" t="n">
        <f aca="false">ROUND((((-LN(-LN(1-1/O31)))+$B$83*$B$84)/$B$83),2)</f>
        <v>161.28</v>
      </c>
      <c r="P32" s="45" t="n">
        <f aca="false">ROUND((((-LN(-LN(1-1/P31)))+$B$83*$B$84)/$B$83),2)</f>
        <v>173.77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33</v>
      </c>
      <c r="H41" s="55" t="n">
        <v>38.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34</v>
      </c>
      <c r="H42" s="57" t="n">
        <v>59.4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35</v>
      </c>
      <c r="H43" s="57" t="n">
        <v>66.5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36</v>
      </c>
      <c r="H44" s="57" t="n">
        <v>28.1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37</v>
      </c>
      <c r="H45" s="57" t="n">
        <v>53.6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v>69.3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v>87.7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v>63.4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80" t="n">
        <v>69.2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47.7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9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5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5207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49625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55559451343063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9.4468990238538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4:01:37Z</dcterms:created>
  <dc:creator>center</dc:creator>
  <dc:description/>
  <dc:language>en-US</dc:language>
  <cp:lastModifiedBy>u</cp:lastModifiedBy>
  <cp:lastPrinted>2008-07-14T03:26:20Z</cp:lastPrinted>
  <dcterms:modified xsi:type="dcterms:W3CDTF">2008-07-15T04:30:15Z</dcterms:modified>
  <cp:revision>0</cp:revision>
  <dc:subject/>
  <dc:title/>
</cp:coreProperties>
</file>